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96278.0926</v>
      </c>
      <c r="D19" s="19" t="n">
        <v>809736.63</v>
      </c>
      <c r="E19" s="19" t="n">
        <v>700756.64</v>
      </c>
      <c r="F19" s="20" t="n">
        <v>195596.58</v>
      </c>
      <c r="G19" s="21" t="n">
        <f aca="false">D19+D20-C19-F19-F20</f>
        <v>-832897.38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8092.67</v>
      </c>
      <c r="E20" s="19" t="n">
        <v>417345.78</v>
      </c>
      <c r="F20" s="20" t="n">
        <v>58852.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2178.72</v>
      </c>
      <c r="D21" s="20" t="n">
        <v>145611.73</v>
      </c>
      <c r="E21" s="20" t="n">
        <v>150347.33</v>
      </c>
      <c r="F21" s="20" t="n">
        <v>20446.34</v>
      </c>
      <c r="G21" s="21" t="n">
        <f aca="false">D21+D22+D23-C21-F21-F22-F23</f>
        <v>-232840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9636.24</v>
      </c>
      <c r="E22" s="20" t="n">
        <v>256885.75</v>
      </c>
      <c r="F22" s="20" t="n">
        <v>34031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2.94</v>
      </c>
      <c r="F23" s="20" t="n">
        <v>1431.4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68456.8126</v>
      </c>
      <c r="D24" s="24" t="n">
        <f aca="false">SUM(D19:D23)</f>
        <v>1613077.27</v>
      </c>
      <c r="E24" s="24" t="n">
        <f aca="false">SUM(E19:E23)</f>
        <v>1525332.56</v>
      </c>
      <c r="F24" s="24" t="n">
        <f aca="false">SUM(F19:F23)</f>
        <v>310358.21</v>
      </c>
      <c r="G24" s="24" t="n">
        <f aca="false">SUM(G19:G23)</f>
        <v>-1065737.7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1989.04</v>
      </c>
      <c r="D30" s="20" t="n">
        <v>51920.69</v>
      </c>
      <c r="E30" s="20" t="n">
        <v>4264.07</v>
      </c>
      <c r="F30" s="20" t="n">
        <v>51989.04</v>
      </c>
      <c r="G30" s="20" t="n">
        <f aca="false">C30-E30-F30</f>
        <v>-4264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133.55</v>
      </c>
      <c r="D31" s="20" t="n">
        <v>219112.07</v>
      </c>
      <c r="E31" s="20" t="n">
        <v>20191.8</v>
      </c>
      <c r="F31" s="20" t="n">
        <v>219133.55</v>
      </c>
      <c r="G31" s="20" t="n">
        <f aca="false">C31-E31-F31</f>
        <v>-20191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3815.6</v>
      </c>
      <c r="D32" s="20" t="n">
        <v>223549.39</v>
      </c>
      <c r="E32" s="20" t="n">
        <v>18892.31</v>
      </c>
      <c r="F32" s="20" t="n">
        <v>142511.581028992</v>
      </c>
      <c r="G32" s="20" t="n">
        <f aca="false">C32-E32-F32</f>
        <v>62411.708971007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834.76</v>
      </c>
      <c r="D33" s="20" t="n">
        <v>56768.68</v>
      </c>
      <c r="E33" s="20" t="n">
        <v>4818.58</v>
      </c>
      <c r="F33" s="20" t="n">
        <v>56834.76</v>
      </c>
      <c r="G33" s="20" t="n">
        <f aca="false">C33-E33-F33</f>
        <v>-4818.5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673.19</v>
      </c>
      <c r="D36" s="20" t="n">
        <v>24637.73</v>
      </c>
      <c r="E36" s="20" t="n">
        <v>2032.45</v>
      </c>
      <c r="F36" s="20" t="n">
        <v>24673.19</v>
      </c>
      <c r="G36" s="20" t="n">
        <f aca="false">C36-E36-F36</f>
        <v>-2032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359.52</v>
      </c>
      <c r="D37" s="20" t="n">
        <v>21137.84</v>
      </c>
      <c r="E37" s="20" t="n">
        <v>1600.21</v>
      </c>
      <c r="F37" s="20" t="n">
        <v>22359.52</v>
      </c>
      <c r="G37" s="20" t="n">
        <f aca="false">C37-E37-F37</f>
        <v>-1600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932.63</v>
      </c>
      <c r="D38" s="20" t="n">
        <v>38088.33</v>
      </c>
      <c r="E38" s="20" t="n">
        <v>6781.14</v>
      </c>
      <c r="F38" s="20" t="n">
        <v>37932.63</v>
      </c>
      <c r="G38" s="20" t="n">
        <f aca="false">C38-E38-F38</f>
        <v>-6781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764.31</v>
      </c>
      <c r="D40" s="20" t="n">
        <v>140378.38</v>
      </c>
      <c r="E40" s="20" t="n">
        <v>10665.86</v>
      </c>
      <c r="F40" s="20" t="n">
        <v>140764.31</v>
      </c>
      <c r="G40" s="20" t="n">
        <f aca="false">C40-E40-F40</f>
        <v>-10665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333.96</v>
      </c>
      <c r="D41" s="20" t="n">
        <v>57182.35</v>
      </c>
      <c r="E41" s="20" t="n">
        <v>4420.59</v>
      </c>
      <c r="F41" s="20" t="n">
        <v>57333.96</v>
      </c>
      <c r="G41" s="20" t="n">
        <f aca="false">C41-E41-F41</f>
        <v>-4420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34836.56</v>
      </c>
      <c r="D45" s="30" t="n">
        <f aca="false">SUM(D30:D44)</f>
        <v>832775.46</v>
      </c>
      <c r="E45" s="30" t="n">
        <f aca="false">SUM(E30:E44)</f>
        <v>73667.01</v>
      </c>
      <c r="F45" s="30" t="n">
        <f aca="false">SUM(F30:F44)</f>
        <v>753532.541028992</v>
      </c>
      <c r="G45" s="30" t="n">
        <f aca="false">SUM(G30:G44)</f>
        <v>7637.008971007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414.62381548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711.42140520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495.85311234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130.20319751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759.47949844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2511.5810289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84025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47913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58108.0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9805.8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3Z</dcterms:created>
  <dc:creator>1</dc:creator>
  <dc:description/>
  <dc:language>en-US</dc:language>
  <cp:lastModifiedBy>1</cp:lastModifiedBy>
  <dcterms:modified xsi:type="dcterms:W3CDTF">2015-03-31T08:28:43Z</dcterms:modified>
  <cp:revision>0</cp:revision>
  <dc:subject/>
  <dc:title/>
</cp:coreProperties>
</file>